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2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นาไหม</t>
  </si>
  <si>
    <t xml:space="preserve">บ้านดุง</t>
  </si>
  <si>
    <t xml:space="preserve">อุดรธานี</t>
  </si>
  <si>
    <t xml:space="preserve">กระทรวงมหาดไทย</t>
  </si>
  <si>
    <t xml:space="preserve">องค์การบริหารส่วนตำบล</t>
  </si>
  <si>
    <t xml:space="preserve">ซื้อวัสดุก่อสร้าง</t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สัมฤทธิ์ผล</t>
  </si>
  <si>
    <t xml:space="preserve">67119326839</t>
  </si>
  <si>
    <t xml:space="preserve">ซื้อวัสดุสำนักงาน</t>
  </si>
  <si>
    <t xml:space="preserve">บริษัท นิวง่วนแสงไทย จำกัด</t>
  </si>
  <si>
    <t xml:space="preserve">67119342344</t>
  </si>
  <si>
    <r>
      <rPr>
        <sz val="16"/>
        <color rgb="FF000000"/>
        <rFont val="Noto Sans Devanagari"/>
        <family val="2"/>
      </rPr>
      <t xml:space="preserve">จ้างซ่อมบำรุงรถยนต์ กบ </t>
    </r>
    <r>
      <rPr>
        <sz val="16"/>
        <color rgb="FF000000"/>
        <rFont val="TH SarabunPSK"/>
        <family val="2"/>
      </rPr>
      <t xml:space="preserve">3584</t>
    </r>
  </si>
  <si>
    <t xml:space="preserve">อู่เสมยนต์</t>
  </si>
  <si>
    <t xml:space="preserve">67119087082</t>
  </si>
  <si>
    <r>
      <rPr>
        <sz val="16"/>
        <color rgb="FF000000"/>
        <rFont val="Noto Sans Devanagari"/>
        <family val="2"/>
      </rPr>
      <t xml:space="preserve">จ้างซ่อมบำรุงรถยนต์ บย </t>
    </r>
    <r>
      <rPr>
        <sz val="16"/>
        <color rgb="FF000000"/>
        <rFont val="TH SarabunPSK"/>
        <family val="2"/>
      </rPr>
      <t xml:space="preserve">8171</t>
    </r>
  </si>
  <si>
    <t xml:space="preserve">67129095055</t>
  </si>
  <si>
    <r>
      <rPr>
        <sz val="16"/>
        <color rgb="FF000000"/>
        <rFont val="Noto Sans Devanagari"/>
        <family val="2"/>
      </rPr>
      <t xml:space="preserve">จ้างซ่อมบำรุงรถยนต์ บร </t>
    </r>
    <r>
      <rPr>
        <sz val="16"/>
        <color rgb="FF000000"/>
        <rFont val="TH SarabunPSK"/>
        <family val="2"/>
      </rPr>
      <t xml:space="preserve">4456</t>
    </r>
  </si>
  <si>
    <t xml:space="preserve">67129104676</t>
  </si>
  <si>
    <t xml:space="preserve">ซื้อวัสดุไฟฟ้า</t>
  </si>
  <si>
    <t xml:space="preserve">67129105616</t>
  </si>
  <si>
    <t xml:space="preserve">ซื้อวัสดุการเกษตร</t>
  </si>
  <si>
    <t xml:space="preserve">ร้านอานนท์แอนด์คอนสตรัคชั่น</t>
  </si>
  <si>
    <t xml:space="preserve">67129129830</t>
  </si>
  <si>
    <t xml:space="preserve">ซื้อยางมะตอยสำเร็จรูป</t>
  </si>
  <si>
    <t xml:space="preserve">ร้านถาวร แซ่ลิ้ม</t>
  </si>
  <si>
    <t xml:space="preserve">67129065686</t>
  </si>
  <si>
    <t xml:space="preserve">67119341760</t>
  </si>
  <si>
    <t xml:space="preserve">6711932604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ศรีบุญทั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ึงบ้านหนองสองห้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t xml:space="preserve">เงินสะสม</t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นำพา</t>
    </r>
  </si>
  <si>
    <t xml:space="preserve">6801941234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หนองฮ้าหญ้า ถึง นานางวิไลลักษณ์ สุวรรณ บ้านแสนอุดม หมู่ทิ่ </t>
    </r>
    <r>
      <rPr>
        <sz val="16"/>
        <color rgb="FF000000"/>
        <rFont val="TH SarabunPSK"/>
        <family val="2"/>
      </rPr>
      <t xml:space="preserve">9</t>
    </r>
  </si>
  <si>
    <t xml:space="preserve">6801941101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นายอวยชัย พลศรี ถึงหนองซักซิ่น บ้านสุวอ หมู่ </t>
    </r>
    <r>
      <rPr>
        <sz val="16"/>
        <color rgb="FF000000"/>
        <rFont val="TH SarabunPSK"/>
        <family val="2"/>
      </rPr>
      <t xml:space="preserve">8</t>
    </r>
  </si>
  <si>
    <t xml:space="preserve">68019403867</t>
  </si>
  <si>
    <t xml:space="preserve">ซื้อเครื่องพิมพ์</t>
  </si>
  <si>
    <t xml:space="preserve">ชิน กราฟิก</t>
  </si>
  <si>
    <t xml:space="preserve">68019441853</t>
  </si>
  <si>
    <t xml:space="preserve">ซื้อวัสดุกีฬา</t>
  </si>
  <si>
    <t xml:space="preserve">ร้านทรัพย์ไพศาล</t>
  </si>
  <si>
    <t xml:space="preserve">68019088174</t>
  </si>
  <si>
    <t xml:space="preserve">จ้างตกแต่งรถขบวนแห่งานประจำปีทุ่งศรีเมือง อำเภอบ้านดุง</t>
  </si>
  <si>
    <t xml:space="preserve">นพรัตน์</t>
  </si>
  <si>
    <t xml:space="preserve">68019062179</t>
  </si>
  <si>
    <r>
      <rPr>
        <sz val="16"/>
        <color rgb="FF000000"/>
        <rFont val="Noto Sans Devanagari"/>
        <family val="2"/>
      </rPr>
      <t xml:space="preserve">ซื้อยางรถยนต์ บร </t>
    </r>
    <r>
      <rPr>
        <sz val="16"/>
        <color rgb="FF000000"/>
        <rFont val="TH SarabunPSK"/>
        <family val="2"/>
      </rPr>
      <t xml:space="preserve">4456 </t>
    </r>
  </si>
  <si>
    <t xml:space="preserve">67129249497</t>
  </si>
  <si>
    <t xml:space="preserve">จ้างซ่อมแซมถนนลูกรังเพื่อการเกษตร จากบ้านกุดดู่ ถึง วัดป่าเสลภูมิ บ้านเมืองนาซ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อาร์เอส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8019122987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ถนนสายบ้านสุว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ข้ามหลาม ถึง ฐานจัดบั้งไฟ บ้านสุวอ หมู่ </t>
    </r>
    <r>
      <rPr>
        <sz val="16"/>
        <color rgb="FF000000"/>
        <rFont val="TH SarabunPSK"/>
        <family val="2"/>
      </rPr>
      <t xml:space="preserve">8</t>
    </r>
  </si>
  <si>
    <t xml:space="preserve">68019123494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สายบ้านสุวอ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ึง บ้านผึ้ง หมู่ </t>
    </r>
    <r>
      <rPr>
        <sz val="16"/>
        <color rgb="FF000000"/>
        <rFont val="TH SarabunPSK"/>
        <family val="2"/>
      </rPr>
      <t xml:space="preserve">2</t>
    </r>
  </si>
  <si>
    <t xml:space="preserve">68019123618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นายร่วมจิตร วิชัยศิรินุกุล</t>
  </si>
  <si>
    <t xml:space="preserve">6802910656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ท่าบ่อยา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 วัดป่าสถิตธรรม บ้านวังคางฮุง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คอนกรีต คอนสตรัคชั่น</t>
    </r>
  </si>
  <si>
    <t xml:space="preserve">6801940120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นายสมบัติ คำบอนพิทักษ์ ถึง บ้านคำล้อม บ้านกุดดู่ หมู่ </t>
    </r>
    <r>
      <rPr>
        <sz val="16"/>
        <color rgb="FF000000"/>
        <rFont val="TH SarabunPSK"/>
        <family val="2"/>
      </rPr>
      <t xml:space="preserve">4</t>
    </r>
  </si>
  <si>
    <t xml:space="preserve">68019385025</t>
  </si>
  <si>
    <r>
      <rPr>
        <sz val="16"/>
        <color rgb="FF000000"/>
        <rFont val="Noto Sans Devanagari"/>
        <family val="2"/>
      </rPr>
      <t xml:space="preserve">จ้างก่อสร้างรางระบายน้ำสำเร็จรูปตัวยู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ากบ้านนางไพฑูรย์ ศรีหาคลัง ถึง บ้านนายประเสริฐ โตนดไธสงค์ บ้านโนนประเสริฐ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วียนทองคอนกรีต</t>
    </r>
  </si>
  <si>
    <t xml:space="preserve">68019006769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รสเซอร์สวิทซ์</t>
    </r>
    <r>
      <rPr>
        <sz val="16"/>
        <color rgb="FF000000"/>
        <rFont val="TH SarabunPSK"/>
        <family val="2"/>
      </rPr>
      <t xml:space="preserve">)</t>
    </r>
  </si>
  <si>
    <t xml:space="preserve">68029183735</t>
  </si>
  <si>
    <t xml:space="preserve">ซื้อตู้คอนโทรลควบคุมปั๊มสูบน้ำประปา</t>
  </si>
  <si>
    <t xml:space="preserve">68029169906</t>
  </si>
  <si>
    <t xml:space="preserve">68029288810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บ้านผึ้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บ้านต้อน ตำบลนาหนัง</t>
    </r>
  </si>
  <si>
    <t xml:space="preserve">680191206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วัดป่าแสนอุดม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ึง บ้านปอพาน ตำบลบ้านดุง</t>
    </r>
  </si>
  <si>
    <t xml:space="preserve">68019120910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สายบ้านศรีบุญทั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ึงบ้านหนองสองห้อง ตำบลบ้านดุง</t>
    </r>
  </si>
  <si>
    <t xml:space="preserve">6801912331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ถนนสายบ้านกุดด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ไหม ถึงนาครูแดง</t>
    </r>
  </si>
  <si>
    <t xml:space="preserve">68019123142</t>
  </si>
  <si>
    <r>
      <rPr>
        <sz val="16"/>
        <color rgb="FF000000"/>
        <rFont val="Noto Sans Devanagari"/>
        <family val="2"/>
      </rPr>
      <t xml:space="preserve">ซ้อถ้วยรางวัล โครงการแข่งขันกีฬาต้านยาเสพติด ปีงบ </t>
    </r>
    <r>
      <rPr>
        <sz val="16"/>
        <color rgb="FF000000"/>
        <rFont val="TH SarabunPSK"/>
        <family val="2"/>
      </rPr>
      <t xml:space="preserve">2568</t>
    </r>
  </si>
  <si>
    <t xml:space="preserve">ร้านเพิ่มทรัพย์</t>
  </si>
  <si>
    <t xml:space="preserve">68039252491</t>
  </si>
  <si>
    <r>
      <rPr>
        <sz val="16"/>
        <color rgb="FF000000"/>
        <rFont val="Noto Sans Devanagari"/>
        <family val="2"/>
      </rPr>
      <t xml:space="preserve">งานก่อสร้างรางระบายน้ำสำเร็จรูปตัวยูพร้อมฝาปิด จากบ้านนายวิรัตน์ นิระพันธ์ ถึงเขตป่าชุมชน บ้านผึ้ง หมู่ </t>
    </r>
    <r>
      <rPr>
        <sz val="16"/>
        <color rgb="FF000000"/>
        <rFont val="TH SarabunPSK"/>
        <family val="2"/>
      </rPr>
      <t xml:space="preserve">2</t>
    </r>
  </si>
  <si>
    <t xml:space="preserve">68029649762</t>
  </si>
  <si>
    <t xml:space="preserve">ซื้อสายดูดน้ำดับเพลิง พร้อมข้อต่ออลูมิเนียมและหัวกะโหลกทองเหลือง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 </t>
    </r>
  </si>
  <si>
    <t xml:space="preserve">68029123650</t>
  </si>
  <si>
    <r>
      <rPr>
        <sz val="16"/>
        <color rgb="FF000000"/>
        <rFont val="Noto Sans Devanagari"/>
        <family val="2"/>
      </rPr>
      <t xml:space="preserve">ซื้อเครื่องสูบน้ำ </t>
    </r>
    <r>
      <rPr>
        <sz val="16"/>
        <color rgb="FF000000"/>
        <rFont val="TH SarabunPSK"/>
        <family val="2"/>
      </rPr>
      <t xml:space="preserve">(Submers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</t>
    </r>
  </si>
  <si>
    <t xml:space="preserve">68029289028</t>
  </si>
  <si>
    <t xml:space="preserve">68029135127</t>
  </si>
  <si>
    <t xml:space="preserve">ซื้อไม้สต๊าฟอลูมิเนียม</t>
  </si>
  <si>
    <t xml:space="preserve">ครอบครัว คอนสตรัคชั่น</t>
  </si>
  <si>
    <t xml:space="preserve">68029184071</t>
  </si>
  <si>
    <r>
      <rPr>
        <sz val="16"/>
        <color rgb="FF000000"/>
        <rFont val="Noto Sans Devanagari"/>
        <family val="2"/>
      </rPr>
      <t xml:space="preserve">จ้างก่อสร้าง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ส้วม สาธารณะประโยชน์ที่ทำการองค์การบริหารส่วนตำบลนาไห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พีเอ็น นันสุวรรณ คอนสตรัคชั่น</t>
    </r>
  </si>
  <si>
    <t xml:space="preserve">6801934112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นางวาสนา ถึง วัดป่าโนนประเสริฐ บ้านโนนประเสริฐ หมู่ </t>
    </r>
    <r>
      <rPr>
        <sz val="16"/>
        <color rgb="FF000000"/>
        <rFont val="TH SarabunPSK"/>
        <family val="2"/>
      </rPr>
      <t xml:space="preserve">12</t>
    </r>
  </si>
  <si>
    <t xml:space="preserve">บริษัท เอ็นอาร์ซีอี จำกัด</t>
  </si>
  <si>
    <t xml:space="preserve">6801905096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นางเทียนทอง โคตะมี ถึง บ้านนางสนิท ผาทอง บ้านวังคางฮุง หมู่ </t>
    </r>
    <r>
      <rPr>
        <sz val="16"/>
        <color rgb="FF000000"/>
        <rFont val="TH SarabunPSK"/>
        <family val="2"/>
      </rPr>
      <t xml:space="preserve">6</t>
    </r>
  </si>
  <si>
    <t xml:space="preserve">6801905297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นางไพฑูรย์ เห็มภูมี ถึง บ้านนางกิ่งทอง โสมนาสม บ้านวังคางฮุง หมู่ </t>
    </r>
    <r>
      <rPr>
        <sz val="16"/>
        <color rgb="FF000000"/>
        <rFont val="TH SarabunPSK"/>
        <family val="2"/>
      </rPr>
      <t xml:space="preserve">6</t>
    </r>
  </si>
  <si>
    <t xml:space="preserve">6801905307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นางแพงศรี ลาร์กิน ถึง สวนอนุรักษ์ บ้านทุ่งกว้างพัฒนา หมู่ </t>
    </r>
    <r>
      <rPr>
        <sz val="16"/>
        <color rgb="FF000000"/>
        <rFont val="TH SarabunPSK"/>
        <family val="2"/>
      </rPr>
      <t xml:space="preserve">13</t>
    </r>
  </si>
  <si>
    <t xml:space="preserve">68019053183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แม็กอิงค์เจ็ท  </t>
  </si>
  <si>
    <t xml:space="preserve">68039258896</t>
  </si>
  <si>
    <r>
      <rPr>
        <sz val="16"/>
        <color rgb="FF000000"/>
        <rFont val="Noto Sans Devanagari"/>
        <family val="2"/>
      </rPr>
      <t xml:space="preserve">ซื้อวัสดุกีฬา สำหรับ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39252737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สายบ้านเมืองนาซำ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ึงบ้านนาดี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t xml:space="preserve">68029494919</t>
  </si>
  <si>
    <t xml:space="preserve">68039515070</t>
  </si>
  <si>
    <r>
      <rPr>
        <sz val="16"/>
        <color rgb="FF000000"/>
        <rFont val="Noto Sans Devanagari"/>
        <family val="2"/>
      </rPr>
      <t xml:space="preserve">จ้างปรับปรุงผิวจราจรแอสฟัลท์ติกคอนกรีต บ้านนางตาล สินทิพย์ลา ถึง ศาลาประชาคม บ้านเมืองนาซำ หมู่ </t>
    </r>
    <r>
      <rPr>
        <sz val="16"/>
        <color rgb="FF000000"/>
        <rFont val="TH SarabunPSK"/>
        <family val="2"/>
      </rPr>
      <t xml:space="preserve">10</t>
    </r>
  </si>
  <si>
    <t xml:space="preserve">บริษัท หนองคายเบส จำกัด</t>
  </si>
  <si>
    <t xml:space="preserve">68029434826</t>
  </si>
  <si>
    <r>
      <rPr>
        <sz val="16"/>
        <color rgb="FF000000"/>
        <rFont val="Noto Sans Devanagari"/>
        <family val="2"/>
      </rPr>
      <t xml:space="preserve">จ้างปรับปรุงถนนลาดยางผิวแอสฟัลท์ติกคอนกรีต ภายในหมู่บ้าน บ้านกุดดู่ หมู่ </t>
    </r>
    <r>
      <rPr>
        <sz val="16"/>
        <color rgb="FF000000"/>
        <rFont val="TH SarabunPSK"/>
        <family val="2"/>
      </rPr>
      <t xml:space="preserve">4</t>
    </r>
  </si>
  <si>
    <t xml:space="preserve">68029430994</t>
  </si>
  <si>
    <r>
      <rPr>
        <sz val="16"/>
        <color rgb="FF000000"/>
        <rFont val="Noto Sans Devanagari"/>
        <family val="2"/>
      </rPr>
      <t xml:space="preserve">จ้างปรับปรุงถนนลาดยางผิวแอสฟัลท์ติกคอนกรีต จากบ้านนาขี้นาค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 บ้านหนองสองห้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t xml:space="preserve">68029349619</t>
  </si>
  <si>
    <r>
      <rPr>
        <sz val="16"/>
        <color rgb="FF000000"/>
        <rFont val="Noto Sans Devanagari"/>
        <family val="2"/>
      </rPr>
      <t xml:space="preserve">จ้างปรับปรุงถนนลาดยางผิวแอสฟัลท์ติกคอนกรีต จากถนนสายบ้านผึ้ง ถึง บ้านต้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ัง</t>
    </r>
  </si>
  <si>
    <t xml:space="preserve">68029424394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 4</t>
    </r>
  </si>
  <si>
    <t xml:space="preserve">หนึ่ง แอนด์ น็อต ก็อปปี้</t>
  </si>
  <si>
    <t xml:space="preserve">68039516454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บ้านผึ้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บ้านวังคางฮุง หมู่ </t>
    </r>
    <r>
      <rPr>
        <sz val="16"/>
        <color rgb="FF000000"/>
        <rFont val="TH SarabunPSK"/>
        <family val="2"/>
      </rPr>
      <t xml:space="preserve">6</t>
    </r>
  </si>
  <si>
    <t xml:space="preserve">68029462487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บ้านผึ้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บ้านท่าบอยาง หมู่ </t>
    </r>
    <r>
      <rPr>
        <sz val="16"/>
        <color rgb="FF000000"/>
        <rFont val="TH SarabunPSK"/>
        <family val="2"/>
      </rPr>
      <t xml:space="preserve">5</t>
    </r>
  </si>
  <si>
    <t xml:space="preserve">68029494343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ถนนสายบ้าน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คอม ถึง บ๋ากว้าง</t>
    </r>
  </si>
  <si>
    <t xml:space="preserve">68029494485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สายบ้านนาคำ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ดี ถึง บ๋ากว้าง</t>
    </r>
  </si>
  <si>
    <t xml:space="preserve">6802949459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ถนนสายบ้านทุ่งกว้าง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ึง วัดป่าสถิตย์ธรรม</t>
    </r>
  </si>
  <si>
    <t xml:space="preserve">68029495043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ากถนนสายบ้านนาคำวัง หมู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ท่าบ่อยาง หมู่ </t>
    </r>
    <r>
      <rPr>
        <sz val="16"/>
        <color rgb="FF000000"/>
        <rFont val="TH SarabunPSK"/>
        <family val="2"/>
      </rPr>
      <t xml:space="preserve">5</t>
    </r>
  </si>
  <si>
    <t xml:space="preserve">68029494750</t>
  </si>
  <si>
    <t xml:space="preserve">ซื้อวัสดุอุปกรณ์โครงการฝึกอบรมและทัศนศึกษาดูงาน</t>
  </si>
  <si>
    <t xml:space="preserve">บริษัท มาสเตอร์ เมดิคอล แอนด์ ซัพพลาย จำกัด</t>
  </si>
  <si>
    <t xml:space="preserve">68039607101</t>
  </si>
  <si>
    <t xml:space="preserve">จ้างเหมารถโดยสารไม่ประจำทางปรับอากาศ</t>
  </si>
  <si>
    <t xml:space="preserve">บริษัท รีแล็คทัวร์</t>
  </si>
  <si>
    <t xml:space="preserve">68039607659</t>
  </si>
  <si>
    <t xml:space="preserve">68039608759</t>
  </si>
  <si>
    <t xml:space="preserve">68039453147</t>
  </si>
  <si>
    <t xml:space="preserve">68039464984</t>
  </si>
  <si>
    <t xml:space="preserve">68039486046</t>
  </si>
  <si>
    <t xml:space="preserve">6803951937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้านนายหนูเพียร ศิริบุตร ถึง บ้านนายสุรพล พรมสุวรรณ บ้านนาคำวัง หมู่ </t>
    </r>
    <r>
      <rPr>
        <sz val="16"/>
        <color rgb="FF000000"/>
        <rFont val="TH SarabunPSK"/>
        <family val="2"/>
      </rPr>
      <t xml:space="preserve">7</t>
    </r>
  </si>
  <si>
    <t xml:space="preserve">ยังไม่ได้ลงนามในสัญญา</t>
  </si>
  <si>
    <t xml:space="preserve">68039380984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วัดป่าแสนอุดม ถึง แยกบ้านเมืองนาซำ บ้านแสนอุดม หมู่ </t>
    </r>
    <r>
      <rPr>
        <sz val="16"/>
        <color rgb="FF000000"/>
        <rFont val="TH SarabunPSK"/>
        <family val="2"/>
      </rPr>
      <t xml:space="preserve">9</t>
    </r>
  </si>
  <si>
    <t xml:space="preserve">68039381395</t>
  </si>
  <si>
    <t xml:space="preserve">68039382234</t>
  </si>
  <si>
    <r>
      <rPr>
        <sz val="16"/>
        <color rgb="FF000000"/>
        <rFont val="Noto Sans Devanagari"/>
        <family val="2"/>
      </rPr>
      <t xml:space="preserve">ก่อสร้างศาลาพักญาติ บ้านผึ้ง หมู่ </t>
    </r>
    <r>
      <rPr>
        <sz val="16"/>
        <color rgb="FF000000"/>
        <rFont val="TH SarabunPSK"/>
        <family val="2"/>
      </rPr>
      <t xml:space="preserve">2</t>
    </r>
  </si>
  <si>
    <t xml:space="preserve">นางสาวนันทิยา สุวรรณชีพ</t>
  </si>
  <si>
    <t xml:space="preserve">68039343988</t>
  </si>
  <si>
    <r>
      <rPr>
        <sz val="16"/>
        <color rgb="FF000000"/>
        <rFont val="Noto Sans Devanagari"/>
        <family val="2"/>
      </rPr>
      <t xml:space="preserve">ก่อสร้างศาลาประชาคม บ้านศรีบุญทัน หมู่ </t>
    </r>
    <r>
      <rPr>
        <sz val="16"/>
        <color rgb="FF000000"/>
        <rFont val="TH SarabunPSK"/>
        <family val="2"/>
      </rPr>
      <t xml:space="preserve">11</t>
    </r>
  </si>
  <si>
    <t xml:space="preserve">68019008731</t>
  </si>
  <si>
    <r>
      <rPr>
        <sz val="16"/>
        <color rgb="FFFF0000"/>
        <rFont val="Noto Sans Devanagari"/>
        <family val="2"/>
      </rPr>
      <t xml:space="preserve">อบต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าไหม มีการจัดซื้อจัดจ้าง รวมแล้วไม่ถึง </t>
    </r>
    <r>
      <rPr>
        <sz val="16"/>
        <color rgb="FFFF0000"/>
        <rFont val="TH Sarabun New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200160</xdr:rowOff>
    </xdr:from>
    <xdr:to>
      <xdr:col>1</xdr:col>
      <xdr:colOff>262080</xdr:colOff>
      <xdr:row>3</xdr:row>
      <xdr:rowOff>162000</xdr:rowOff>
    </xdr:to>
    <xdr:sp>
      <xdr:nvSpPr>
        <xdr:cNvPr id="0" name="TextBox 1"/>
        <xdr:cNvSpPr/>
      </xdr:nvSpPr>
      <xdr:spPr>
        <a:xfrm>
          <a:off x="768240" y="847800"/>
          <a:ext cx="21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4</xdr:col>
      <xdr:colOff>504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0440"/>
          <a:ext cx="98589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95200</xdr:rowOff>
    </xdr:from>
    <xdr:to>
      <xdr:col>4</xdr:col>
      <xdr:colOff>60480</xdr:colOff>
      <xdr:row>7</xdr:row>
      <xdr:rowOff>171360</xdr:rowOff>
    </xdr:to>
    <xdr:sp>
      <xdr:nvSpPr>
        <xdr:cNvPr id="2" name="TextBox 3"/>
        <xdr:cNvSpPr/>
      </xdr:nvSpPr>
      <xdr:spPr>
        <a:xfrm>
          <a:off x="30240" y="638280"/>
          <a:ext cx="986904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" activeCellId="0" sqref="F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4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6040</v>
      </c>
      <c r="J2" s="21" t="s">
        <v>65</v>
      </c>
      <c r="K2" s="21" t="s">
        <v>66</v>
      </c>
      <c r="L2" s="21" t="s">
        <v>67</v>
      </c>
      <c r="M2" s="22" t="n">
        <v>6040</v>
      </c>
      <c r="N2" s="22" t="n">
        <v>6040</v>
      </c>
      <c r="O2" s="21" t="s">
        <v>68</v>
      </c>
      <c r="P2" s="23" t="s">
        <v>69</v>
      </c>
    </row>
    <row r="3" customFormat="false" ht="24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6064</v>
      </c>
      <c r="J3" s="21" t="s">
        <v>65</v>
      </c>
      <c r="K3" s="21" t="s">
        <v>66</v>
      </c>
      <c r="L3" s="21" t="s">
        <v>67</v>
      </c>
      <c r="M3" s="22" t="n">
        <v>6064</v>
      </c>
      <c r="N3" s="22" t="n">
        <v>6064</v>
      </c>
      <c r="O3" s="21" t="s">
        <v>71</v>
      </c>
      <c r="P3" s="23" t="s">
        <v>72</v>
      </c>
    </row>
    <row r="4" customFormat="false" ht="24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3</v>
      </c>
      <c r="I4" s="22" t="n">
        <v>30845</v>
      </c>
      <c r="J4" s="21" t="s">
        <v>65</v>
      </c>
      <c r="K4" s="21" t="s">
        <v>66</v>
      </c>
      <c r="L4" s="21" t="s">
        <v>67</v>
      </c>
      <c r="M4" s="22" t="n">
        <v>30845</v>
      </c>
      <c r="N4" s="22" t="n">
        <v>30845</v>
      </c>
      <c r="O4" s="21" t="s">
        <v>74</v>
      </c>
      <c r="P4" s="23" t="s">
        <v>75</v>
      </c>
    </row>
    <row r="5" customFormat="false" ht="24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6</v>
      </c>
      <c r="I5" s="22" t="n">
        <v>14680</v>
      </c>
      <c r="J5" s="21" t="s">
        <v>65</v>
      </c>
      <c r="K5" s="21" t="s">
        <v>66</v>
      </c>
      <c r="L5" s="21" t="s">
        <v>67</v>
      </c>
      <c r="M5" s="22" t="n">
        <v>14680</v>
      </c>
      <c r="N5" s="22" t="n">
        <v>14680</v>
      </c>
      <c r="O5" s="21" t="s">
        <v>74</v>
      </c>
      <c r="P5" s="23" t="s">
        <v>77</v>
      </c>
    </row>
    <row r="6" customFormat="false" ht="24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78</v>
      </c>
      <c r="I6" s="22" t="n">
        <v>13870</v>
      </c>
      <c r="J6" s="21" t="s">
        <v>65</v>
      </c>
      <c r="K6" s="21" t="s">
        <v>66</v>
      </c>
      <c r="L6" s="21" t="s">
        <v>67</v>
      </c>
      <c r="M6" s="22" t="n">
        <v>13870</v>
      </c>
      <c r="N6" s="22" t="n">
        <v>13870</v>
      </c>
      <c r="O6" s="21" t="s">
        <v>74</v>
      </c>
      <c r="P6" s="23" t="s">
        <v>79</v>
      </c>
    </row>
    <row r="7" customFormat="false" ht="24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0</v>
      </c>
      <c r="I7" s="22" t="n">
        <v>8775</v>
      </c>
      <c r="J7" s="21" t="s">
        <v>65</v>
      </c>
      <c r="K7" s="21" t="s">
        <v>66</v>
      </c>
      <c r="L7" s="21" t="s">
        <v>67</v>
      </c>
      <c r="M7" s="22" t="n">
        <v>8775</v>
      </c>
      <c r="N7" s="22" t="n">
        <v>8775</v>
      </c>
      <c r="O7" s="21" t="s">
        <v>68</v>
      </c>
      <c r="P7" s="23" t="s">
        <v>81</v>
      </c>
    </row>
    <row r="8" customFormat="false" ht="24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2</v>
      </c>
      <c r="I8" s="22" t="n">
        <v>49700</v>
      </c>
      <c r="J8" s="21" t="s">
        <v>65</v>
      </c>
      <c r="K8" s="21" t="s">
        <v>66</v>
      </c>
      <c r="L8" s="21" t="s">
        <v>67</v>
      </c>
      <c r="M8" s="22" t="n">
        <v>49700</v>
      </c>
      <c r="N8" s="22" t="n">
        <v>49700</v>
      </c>
      <c r="O8" s="21" t="s">
        <v>83</v>
      </c>
      <c r="P8" s="23" t="s">
        <v>84</v>
      </c>
    </row>
    <row r="9" customFormat="false" ht="24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5</v>
      </c>
      <c r="I9" s="22" t="n">
        <v>94500</v>
      </c>
      <c r="J9" s="21" t="s">
        <v>65</v>
      </c>
      <c r="K9" s="21" t="s">
        <v>66</v>
      </c>
      <c r="L9" s="21" t="s">
        <v>67</v>
      </c>
      <c r="M9" s="22" t="n">
        <v>94500</v>
      </c>
      <c r="N9" s="22" t="n">
        <v>94500</v>
      </c>
      <c r="O9" s="21" t="s">
        <v>86</v>
      </c>
      <c r="P9" s="23" t="s">
        <v>87</v>
      </c>
    </row>
    <row r="10" customFormat="false" ht="24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64</v>
      </c>
      <c r="I10" s="22" t="n">
        <v>9700</v>
      </c>
      <c r="J10" s="21" t="s">
        <v>65</v>
      </c>
      <c r="K10" s="21" t="s">
        <v>66</v>
      </c>
      <c r="L10" s="21" t="s">
        <v>67</v>
      </c>
      <c r="M10" s="22" t="n">
        <v>9700</v>
      </c>
      <c r="N10" s="22" t="n">
        <v>9700</v>
      </c>
      <c r="O10" s="21" t="s">
        <v>68</v>
      </c>
      <c r="P10" s="23" t="s">
        <v>88</v>
      </c>
    </row>
    <row r="11" customFormat="false" ht="24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80</v>
      </c>
      <c r="I11" s="22" t="n">
        <v>11325</v>
      </c>
      <c r="J11" s="21" t="s">
        <v>65</v>
      </c>
      <c r="K11" s="21" t="s">
        <v>66</v>
      </c>
      <c r="L11" s="21" t="s">
        <v>67</v>
      </c>
      <c r="M11" s="22" t="n">
        <v>11325</v>
      </c>
      <c r="N11" s="22" t="n">
        <v>11325</v>
      </c>
      <c r="O11" s="21" t="s">
        <v>68</v>
      </c>
      <c r="P11" s="23" t="s">
        <v>89</v>
      </c>
    </row>
    <row r="12" customFormat="false" ht="48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0</v>
      </c>
      <c r="I12" s="22" t="n">
        <v>498600</v>
      </c>
      <c r="J12" s="21" t="s">
        <v>91</v>
      </c>
      <c r="K12" s="21" t="s">
        <v>92</v>
      </c>
      <c r="L12" s="21" t="s">
        <v>67</v>
      </c>
      <c r="M12" s="22" t="n">
        <v>498945</v>
      </c>
      <c r="N12" s="22" t="n">
        <v>498000</v>
      </c>
      <c r="O12" s="21" t="s">
        <v>93</v>
      </c>
      <c r="P12" s="23" t="s">
        <v>94</v>
      </c>
    </row>
    <row r="13" customFormat="false" ht="48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95</v>
      </c>
      <c r="I13" s="22" t="n">
        <v>499500</v>
      </c>
      <c r="J13" s="21" t="s">
        <v>91</v>
      </c>
      <c r="K13" s="21" t="s">
        <v>92</v>
      </c>
      <c r="L13" s="21" t="s">
        <v>67</v>
      </c>
      <c r="M13" s="22" t="n">
        <v>499937</v>
      </c>
      <c r="N13" s="22" t="n">
        <v>498000</v>
      </c>
      <c r="O13" s="21" t="s">
        <v>93</v>
      </c>
      <c r="P13" s="23" t="s">
        <v>96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97</v>
      </c>
      <c r="I14" s="22" t="n">
        <v>484800</v>
      </c>
      <c r="J14" s="21" t="s">
        <v>91</v>
      </c>
      <c r="K14" s="21" t="s">
        <v>92</v>
      </c>
      <c r="L14" s="21" t="s">
        <v>67</v>
      </c>
      <c r="M14" s="22" t="n">
        <v>485225</v>
      </c>
      <c r="N14" s="22" t="n">
        <v>484000</v>
      </c>
      <c r="O14" s="21" t="s">
        <v>93</v>
      </c>
      <c r="P14" s="23" t="s">
        <v>98</v>
      </c>
    </row>
    <row r="15" customFormat="false" ht="24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/>
      <c r="F15" s="21" t="s">
        <v>62</v>
      </c>
      <c r="G15" s="21" t="s">
        <v>63</v>
      </c>
      <c r="H15" s="21" t="s">
        <v>99</v>
      </c>
      <c r="I15" s="22" t="n">
        <v>16000</v>
      </c>
      <c r="J15" s="21" t="s">
        <v>65</v>
      </c>
      <c r="K15" s="21" t="s">
        <v>66</v>
      </c>
      <c r="L15" s="21" t="s">
        <v>67</v>
      </c>
      <c r="M15" s="22" t="n">
        <v>16000</v>
      </c>
      <c r="N15" s="22" t="n">
        <v>16000</v>
      </c>
      <c r="O15" s="21" t="s">
        <v>100</v>
      </c>
      <c r="P15" s="23" t="s">
        <v>101</v>
      </c>
    </row>
    <row r="16" customFormat="false" ht="24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2</v>
      </c>
      <c r="I16" s="22" t="n">
        <v>100000</v>
      </c>
      <c r="J16" s="21" t="s">
        <v>65</v>
      </c>
      <c r="K16" s="21" t="s">
        <v>66</v>
      </c>
      <c r="L16" s="21" t="s">
        <v>67</v>
      </c>
      <c r="M16" s="22" t="n">
        <v>100000</v>
      </c>
      <c r="N16" s="22" t="n">
        <v>100000</v>
      </c>
      <c r="O16" s="21" t="s">
        <v>103</v>
      </c>
      <c r="P16" s="23" t="s">
        <v>104</v>
      </c>
    </row>
    <row r="17" customFormat="false" ht="24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/>
      <c r="F17" s="21" t="s">
        <v>62</v>
      </c>
      <c r="G17" s="21" t="s">
        <v>63</v>
      </c>
      <c r="H17" s="21" t="s">
        <v>105</v>
      </c>
      <c r="I17" s="22" t="n">
        <v>25000</v>
      </c>
      <c r="J17" s="21" t="s">
        <v>65</v>
      </c>
      <c r="K17" s="21" t="s">
        <v>66</v>
      </c>
      <c r="L17" s="21" t="s">
        <v>67</v>
      </c>
      <c r="M17" s="22" t="n">
        <v>25000</v>
      </c>
      <c r="N17" s="22" t="n">
        <v>25000</v>
      </c>
      <c r="O17" s="21" t="s">
        <v>106</v>
      </c>
      <c r="P17" s="23" t="s">
        <v>107</v>
      </c>
    </row>
    <row r="18" customFormat="false" ht="24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8</v>
      </c>
      <c r="I18" s="22" t="n">
        <v>7000</v>
      </c>
      <c r="J18" s="21" t="s">
        <v>65</v>
      </c>
      <c r="K18" s="21" t="s">
        <v>66</v>
      </c>
      <c r="L18" s="21" t="s">
        <v>67</v>
      </c>
      <c r="M18" s="22" t="n">
        <v>7000</v>
      </c>
      <c r="N18" s="22" t="n">
        <v>7000</v>
      </c>
      <c r="O18" s="21" t="s">
        <v>74</v>
      </c>
      <c r="P18" s="23" t="s">
        <v>109</v>
      </c>
    </row>
    <row r="19" customFormat="false" ht="48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0</v>
      </c>
      <c r="I19" s="22" t="n">
        <v>70650</v>
      </c>
      <c r="J19" s="21" t="s">
        <v>65</v>
      </c>
      <c r="K19" s="21" t="s">
        <v>66</v>
      </c>
      <c r="L19" s="21" t="s">
        <v>67</v>
      </c>
      <c r="M19" s="22" t="n">
        <v>70650</v>
      </c>
      <c r="N19" s="22" t="n">
        <v>70650</v>
      </c>
      <c r="O19" s="21" t="s">
        <v>111</v>
      </c>
      <c r="P19" s="23" t="s">
        <v>112</v>
      </c>
    </row>
    <row r="20" customFormat="false" ht="48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3</v>
      </c>
      <c r="I20" s="22" t="n">
        <v>47100</v>
      </c>
      <c r="J20" s="21" t="s">
        <v>65</v>
      </c>
      <c r="K20" s="21" t="s">
        <v>66</v>
      </c>
      <c r="L20" s="21" t="s">
        <v>67</v>
      </c>
      <c r="M20" s="22" t="n">
        <v>47100</v>
      </c>
      <c r="N20" s="22" t="n">
        <v>47100</v>
      </c>
      <c r="O20" s="21" t="s">
        <v>111</v>
      </c>
      <c r="P20" s="23" t="s">
        <v>114</v>
      </c>
    </row>
    <row r="21" customFormat="false" ht="4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5</v>
      </c>
      <c r="I21" s="22" t="n">
        <v>70650</v>
      </c>
      <c r="J21" s="21" t="s">
        <v>65</v>
      </c>
      <c r="K21" s="21" t="s">
        <v>66</v>
      </c>
      <c r="L21" s="21" t="s">
        <v>67</v>
      </c>
      <c r="M21" s="22" t="n">
        <v>70650</v>
      </c>
      <c r="N21" s="22" t="n">
        <v>70650</v>
      </c>
      <c r="O21" s="21" t="s">
        <v>111</v>
      </c>
      <c r="P21" s="23" t="s">
        <v>116</v>
      </c>
    </row>
    <row r="22" customFormat="false" ht="24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17</v>
      </c>
      <c r="I22" s="22" t="n">
        <v>32000</v>
      </c>
      <c r="J22" s="21" t="s">
        <v>65</v>
      </c>
      <c r="K22" s="21" t="s">
        <v>66</v>
      </c>
      <c r="L22" s="21" t="s">
        <v>67</v>
      </c>
      <c r="M22" s="22" t="n">
        <v>32000</v>
      </c>
      <c r="N22" s="22" t="n">
        <v>32000</v>
      </c>
      <c r="O22" s="21" t="s">
        <v>118</v>
      </c>
      <c r="P22" s="23" t="s">
        <v>119</v>
      </c>
    </row>
    <row r="23" customFormat="false" ht="4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0</v>
      </c>
      <c r="I23" s="22" t="n">
        <v>498600</v>
      </c>
      <c r="J23" s="21" t="s">
        <v>91</v>
      </c>
      <c r="K23" s="21" t="s">
        <v>92</v>
      </c>
      <c r="L23" s="21" t="s">
        <v>67</v>
      </c>
      <c r="M23" s="22" t="n">
        <v>498945</v>
      </c>
      <c r="N23" s="22" t="n">
        <v>498000</v>
      </c>
      <c r="O23" s="21" t="s">
        <v>121</v>
      </c>
      <c r="P23" s="23" t="s">
        <v>122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3</v>
      </c>
      <c r="I24" s="22" t="n">
        <v>493000</v>
      </c>
      <c r="J24" s="21" t="s">
        <v>91</v>
      </c>
      <c r="K24" s="21" t="s">
        <v>92</v>
      </c>
      <c r="L24" s="21" t="s">
        <v>67</v>
      </c>
      <c r="M24" s="22" t="n">
        <v>493528</v>
      </c>
      <c r="N24" s="22" t="n">
        <v>493000</v>
      </c>
      <c r="O24" s="21" t="s">
        <v>121</v>
      </c>
      <c r="P24" s="23" t="s">
        <v>124</v>
      </c>
    </row>
    <row r="25" customFormat="false" ht="72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25</v>
      </c>
      <c r="I25" s="22" t="n">
        <v>498000</v>
      </c>
      <c r="J25" s="21" t="s">
        <v>65</v>
      </c>
      <c r="K25" s="21" t="s">
        <v>66</v>
      </c>
      <c r="L25" s="21" t="s">
        <v>67</v>
      </c>
      <c r="M25" s="22" t="n">
        <v>497670</v>
      </c>
      <c r="N25" s="22" t="n">
        <v>497000</v>
      </c>
      <c r="O25" s="21" t="s">
        <v>126</v>
      </c>
      <c r="P25" s="23" t="s">
        <v>127</v>
      </c>
    </row>
    <row r="26" customFormat="false" ht="24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28</v>
      </c>
      <c r="I26" s="22" t="n">
        <v>20000</v>
      </c>
      <c r="J26" s="21" t="s">
        <v>65</v>
      </c>
      <c r="K26" s="21" t="s">
        <v>66</v>
      </c>
      <c r="L26" s="21" t="s">
        <v>67</v>
      </c>
      <c r="M26" s="22" t="n">
        <v>20000</v>
      </c>
      <c r="N26" s="22" t="n">
        <v>20000</v>
      </c>
      <c r="O26" s="21" t="s">
        <v>68</v>
      </c>
      <c r="P26" s="23" t="s">
        <v>129</v>
      </c>
    </row>
    <row r="27" customFormat="false" ht="24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0</v>
      </c>
      <c r="I27" s="22" t="n">
        <v>23400</v>
      </c>
      <c r="J27" s="21" t="s">
        <v>65</v>
      </c>
      <c r="K27" s="21" t="s">
        <v>66</v>
      </c>
      <c r="L27" s="21" t="s">
        <v>67</v>
      </c>
      <c r="M27" s="22" t="n">
        <v>23400</v>
      </c>
      <c r="N27" s="22" t="n">
        <v>23400</v>
      </c>
      <c r="O27" s="21" t="s">
        <v>68</v>
      </c>
      <c r="P27" s="23" t="s">
        <v>131</v>
      </c>
    </row>
    <row r="28" customFormat="false" ht="24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80</v>
      </c>
      <c r="I28" s="22" t="n">
        <v>5580</v>
      </c>
      <c r="J28" s="21" t="s">
        <v>65</v>
      </c>
      <c r="K28" s="21" t="s">
        <v>66</v>
      </c>
      <c r="L28" s="21" t="s">
        <v>67</v>
      </c>
      <c r="M28" s="22" t="n">
        <v>5580</v>
      </c>
      <c r="N28" s="22" t="n">
        <v>5580</v>
      </c>
      <c r="O28" s="21" t="s">
        <v>68</v>
      </c>
      <c r="P28" s="23" t="s">
        <v>132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33</v>
      </c>
      <c r="I29" s="22" t="n">
        <v>58875</v>
      </c>
      <c r="J29" s="21" t="s">
        <v>65</v>
      </c>
      <c r="K29" s="21" t="s">
        <v>66</v>
      </c>
      <c r="L29" s="21" t="s">
        <v>67</v>
      </c>
      <c r="M29" s="22" t="n">
        <v>58875</v>
      </c>
      <c r="N29" s="22" t="n">
        <v>58875</v>
      </c>
      <c r="O29" s="21" t="s">
        <v>111</v>
      </c>
      <c r="P29" s="23" t="s">
        <v>134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35</v>
      </c>
      <c r="I30" s="22" t="n">
        <v>58875</v>
      </c>
      <c r="J30" s="21" t="s">
        <v>65</v>
      </c>
      <c r="K30" s="21" t="s">
        <v>66</v>
      </c>
      <c r="L30" s="21" t="s">
        <v>67</v>
      </c>
      <c r="M30" s="22" t="n">
        <v>58875</v>
      </c>
      <c r="N30" s="22" t="n">
        <v>58875</v>
      </c>
      <c r="O30" s="21" t="s">
        <v>111</v>
      </c>
      <c r="P30" s="23" t="s">
        <v>136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37</v>
      </c>
      <c r="I31" s="22" t="n">
        <v>70650</v>
      </c>
      <c r="J31" s="21" t="s">
        <v>65</v>
      </c>
      <c r="K31" s="21" t="s">
        <v>66</v>
      </c>
      <c r="L31" s="21" t="s">
        <v>67</v>
      </c>
      <c r="M31" s="22" t="n">
        <v>70650</v>
      </c>
      <c r="N31" s="22" t="n">
        <v>70650</v>
      </c>
      <c r="O31" s="21" t="s">
        <v>111</v>
      </c>
      <c r="P31" s="23" t="s">
        <v>138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39</v>
      </c>
      <c r="I32" s="22" t="n">
        <v>70650</v>
      </c>
      <c r="J32" s="21" t="s">
        <v>65</v>
      </c>
      <c r="K32" s="21" t="s">
        <v>66</v>
      </c>
      <c r="L32" s="21" t="s">
        <v>67</v>
      </c>
      <c r="M32" s="22" t="n">
        <v>70650</v>
      </c>
      <c r="N32" s="22" t="n">
        <v>70650</v>
      </c>
      <c r="O32" s="21" t="s">
        <v>111</v>
      </c>
      <c r="P32" s="23" t="s">
        <v>140</v>
      </c>
    </row>
    <row r="33" customFormat="false" ht="24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41</v>
      </c>
      <c r="I33" s="22" t="n">
        <v>18000</v>
      </c>
      <c r="J33" s="21" t="s">
        <v>65</v>
      </c>
      <c r="K33" s="21" t="s">
        <v>66</v>
      </c>
      <c r="L33" s="21" t="s">
        <v>67</v>
      </c>
      <c r="M33" s="22" t="n">
        <v>18000</v>
      </c>
      <c r="N33" s="22" t="n">
        <v>18000</v>
      </c>
      <c r="O33" s="21" t="s">
        <v>142</v>
      </c>
      <c r="P33" s="23" t="s">
        <v>143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44</v>
      </c>
      <c r="I34" s="22" t="n">
        <v>497000</v>
      </c>
      <c r="J34" s="21" t="s">
        <v>65</v>
      </c>
      <c r="K34" s="21" t="s">
        <v>92</v>
      </c>
      <c r="L34" s="21" t="s">
        <v>67</v>
      </c>
      <c r="M34" s="22" t="n">
        <v>497848</v>
      </c>
      <c r="N34" s="22" t="n">
        <v>497000</v>
      </c>
      <c r="O34" s="21" t="s">
        <v>126</v>
      </c>
      <c r="P34" s="23" t="s">
        <v>145</v>
      </c>
    </row>
    <row r="35" customFormat="false" ht="24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46</v>
      </c>
      <c r="I35" s="22" t="n">
        <v>35000</v>
      </c>
      <c r="J35" s="21" t="s">
        <v>65</v>
      </c>
      <c r="K35" s="21" t="s">
        <v>66</v>
      </c>
      <c r="L35" s="21" t="s">
        <v>67</v>
      </c>
      <c r="M35" s="22" t="n">
        <v>35000</v>
      </c>
      <c r="N35" s="22" t="n">
        <v>35000</v>
      </c>
      <c r="O35" s="24" t="s">
        <v>147</v>
      </c>
      <c r="P35" s="23" t="s">
        <v>148</v>
      </c>
    </row>
    <row r="36" customFormat="false" ht="24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49</v>
      </c>
      <c r="I36" s="22" t="n">
        <v>23000</v>
      </c>
      <c r="J36" s="21" t="s">
        <v>65</v>
      </c>
      <c r="K36" s="21" t="s">
        <v>66</v>
      </c>
      <c r="L36" s="21" t="s">
        <v>67</v>
      </c>
      <c r="M36" s="22" t="n">
        <v>23000</v>
      </c>
      <c r="N36" s="22" t="n">
        <v>23000</v>
      </c>
      <c r="O36" s="21" t="s">
        <v>68</v>
      </c>
      <c r="P36" s="23" t="s">
        <v>150</v>
      </c>
    </row>
    <row r="37" customFormat="false" ht="24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64</v>
      </c>
      <c r="I37" s="22" t="n">
        <v>6340</v>
      </c>
      <c r="J37" s="21" t="s">
        <v>65</v>
      </c>
      <c r="K37" s="21" t="s">
        <v>66</v>
      </c>
      <c r="L37" s="21" t="s">
        <v>67</v>
      </c>
      <c r="M37" s="22" t="n">
        <v>6340</v>
      </c>
      <c r="N37" s="22" t="n">
        <v>6340</v>
      </c>
      <c r="O37" s="21" t="s">
        <v>68</v>
      </c>
      <c r="P37" s="23" t="s">
        <v>151</v>
      </c>
    </row>
    <row r="38" customFormat="false" ht="24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52</v>
      </c>
      <c r="I38" s="22" t="n">
        <v>9000</v>
      </c>
      <c r="J38" s="21" t="s">
        <v>65</v>
      </c>
      <c r="K38" s="21" t="s">
        <v>66</v>
      </c>
      <c r="L38" s="21" t="s">
        <v>67</v>
      </c>
      <c r="M38" s="22" t="n">
        <v>9000</v>
      </c>
      <c r="N38" s="22" t="n">
        <v>9000</v>
      </c>
      <c r="O38" s="21" t="s">
        <v>153</v>
      </c>
      <c r="P38" s="23" t="s">
        <v>154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55</v>
      </c>
      <c r="I39" s="22" t="n">
        <v>400000</v>
      </c>
      <c r="J39" s="21" t="s">
        <v>65</v>
      </c>
      <c r="K39" s="21" t="s">
        <v>66</v>
      </c>
      <c r="L39" s="21" t="s">
        <v>67</v>
      </c>
      <c r="M39" s="22" t="n">
        <v>400824.69</v>
      </c>
      <c r="N39" s="22" t="n">
        <v>400000</v>
      </c>
      <c r="O39" s="21" t="s">
        <v>156</v>
      </c>
      <c r="P39" s="23" t="s">
        <v>157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58</v>
      </c>
      <c r="I40" s="22" t="n">
        <v>499000</v>
      </c>
      <c r="J40" s="21" t="s">
        <v>65</v>
      </c>
      <c r="K40" s="21" t="s">
        <v>66</v>
      </c>
      <c r="L40" s="21" t="s">
        <v>67</v>
      </c>
      <c r="M40" s="22" t="n">
        <v>499846</v>
      </c>
      <c r="N40" s="22" t="n">
        <v>498000</v>
      </c>
      <c r="O40" s="21" t="s">
        <v>159</v>
      </c>
      <c r="P40" s="23" t="s">
        <v>160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1</v>
      </c>
      <c r="I41" s="22" t="n">
        <v>263000</v>
      </c>
      <c r="J41" s="21" t="s">
        <v>65</v>
      </c>
      <c r="K41" s="21" t="s">
        <v>66</v>
      </c>
      <c r="L41" s="21" t="s">
        <v>67</v>
      </c>
      <c r="M41" s="22" t="n">
        <v>263679</v>
      </c>
      <c r="N41" s="22" t="n">
        <v>263000</v>
      </c>
      <c r="O41" s="21" t="s">
        <v>159</v>
      </c>
      <c r="P41" s="23" t="s">
        <v>162</v>
      </c>
    </row>
    <row r="42" customFormat="false" ht="48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63</v>
      </c>
      <c r="I42" s="22" t="n">
        <v>217000</v>
      </c>
      <c r="J42" s="21" t="s">
        <v>65</v>
      </c>
      <c r="K42" s="21" t="s">
        <v>66</v>
      </c>
      <c r="L42" s="21" t="s">
        <v>67</v>
      </c>
      <c r="M42" s="22" t="n">
        <v>217534</v>
      </c>
      <c r="N42" s="22" t="n">
        <v>217000</v>
      </c>
      <c r="O42" s="21" t="s">
        <v>159</v>
      </c>
      <c r="P42" s="23" t="s">
        <v>164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65</v>
      </c>
      <c r="I43" s="22" t="n">
        <v>496800</v>
      </c>
      <c r="J43" s="21" t="s">
        <v>65</v>
      </c>
      <c r="K43" s="21" t="s">
        <v>66</v>
      </c>
      <c r="L43" s="21" t="s">
        <v>67</v>
      </c>
      <c r="M43" s="22" t="n">
        <v>497049</v>
      </c>
      <c r="N43" s="22" t="n">
        <v>496000</v>
      </c>
      <c r="O43" s="21" t="s">
        <v>159</v>
      </c>
      <c r="P43" s="23" t="s">
        <v>166</v>
      </c>
    </row>
    <row r="44" customFormat="false" ht="48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67</v>
      </c>
      <c r="I44" s="22" t="n">
        <v>5640</v>
      </c>
      <c r="J44" s="21" t="s">
        <v>65</v>
      </c>
      <c r="K44" s="21" t="s">
        <v>66</v>
      </c>
      <c r="L44" s="21" t="s">
        <v>67</v>
      </c>
      <c r="M44" s="22" t="n">
        <v>5640</v>
      </c>
      <c r="N44" s="22" t="n">
        <v>5640</v>
      </c>
      <c r="O44" s="24" t="s">
        <v>168</v>
      </c>
      <c r="P44" s="23" t="s">
        <v>169</v>
      </c>
    </row>
    <row r="45" customFormat="false" ht="48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70</v>
      </c>
      <c r="I45" s="22" t="n">
        <v>12870</v>
      </c>
      <c r="J45" s="21" t="s">
        <v>65</v>
      </c>
      <c r="K45" s="21" t="s">
        <v>66</v>
      </c>
      <c r="L45" s="21" t="s">
        <v>67</v>
      </c>
      <c r="M45" s="22" t="n">
        <v>12870</v>
      </c>
      <c r="N45" s="22" t="n">
        <v>12870</v>
      </c>
      <c r="O45" s="21" t="s">
        <v>142</v>
      </c>
      <c r="P45" s="23" t="s">
        <v>171</v>
      </c>
    </row>
    <row r="46" customFormat="false" ht="48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72</v>
      </c>
      <c r="I46" s="22" t="n">
        <v>70650</v>
      </c>
      <c r="J46" s="21" t="s">
        <v>65</v>
      </c>
      <c r="K46" s="21" t="s">
        <v>66</v>
      </c>
      <c r="L46" s="21" t="s">
        <v>67</v>
      </c>
      <c r="M46" s="22" t="n">
        <v>70650</v>
      </c>
      <c r="N46" s="22" t="n">
        <v>70650</v>
      </c>
      <c r="O46" s="21" t="s">
        <v>111</v>
      </c>
      <c r="P46" s="23" t="s">
        <v>173</v>
      </c>
    </row>
    <row r="47" customFormat="false" ht="24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49</v>
      </c>
      <c r="I47" s="22" t="n">
        <v>23000</v>
      </c>
      <c r="J47" s="21" t="s">
        <v>65</v>
      </c>
      <c r="K47" s="21" t="s">
        <v>66</v>
      </c>
      <c r="L47" s="21" t="s">
        <v>67</v>
      </c>
      <c r="M47" s="22" t="n">
        <v>23000</v>
      </c>
      <c r="N47" s="22" t="n">
        <v>23000</v>
      </c>
      <c r="O47" s="21" t="s">
        <v>68</v>
      </c>
      <c r="P47" s="23" t="s">
        <v>174</v>
      </c>
    </row>
    <row r="48" customFormat="false" ht="48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75</v>
      </c>
      <c r="I48" s="22" t="n">
        <v>496700</v>
      </c>
      <c r="J48" s="21" t="s">
        <v>91</v>
      </c>
      <c r="K48" s="21" t="s">
        <v>92</v>
      </c>
      <c r="L48" s="21" t="s">
        <v>67</v>
      </c>
      <c r="M48" s="22" t="n">
        <v>496773</v>
      </c>
      <c r="N48" s="22" t="n">
        <v>496000</v>
      </c>
      <c r="O48" s="21" t="s">
        <v>176</v>
      </c>
      <c r="P48" s="23" t="s">
        <v>177</v>
      </c>
    </row>
    <row r="49" customFormat="false" ht="48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78</v>
      </c>
      <c r="I49" s="22" t="n">
        <v>496700</v>
      </c>
      <c r="J49" s="21" t="s">
        <v>91</v>
      </c>
      <c r="K49" s="21" t="s">
        <v>92</v>
      </c>
      <c r="L49" s="21" t="s">
        <v>67</v>
      </c>
      <c r="M49" s="22" t="n">
        <v>496773</v>
      </c>
      <c r="N49" s="22" t="n">
        <v>496000</v>
      </c>
      <c r="O49" s="21" t="s">
        <v>176</v>
      </c>
      <c r="P49" s="23" t="s">
        <v>179</v>
      </c>
    </row>
    <row r="50" customFormat="false" ht="48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80</v>
      </c>
      <c r="I50" s="22" t="n">
        <v>492700</v>
      </c>
      <c r="J50" s="21" t="s">
        <v>91</v>
      </c>
      <c r="K50" s="21" t="s">
        <v>92</v>
      </c>
      <c r="L50" s="21" t="s">
        <v>67</v>
      </c>
      <c r="M50" s="22" t="n">
        <v>492796</v>
      </c>
      <c r="N50" s="22" t="n">
        <v>492000</v>
      </c>
      <c r="O50" s="21" t="s">
        <v>176</v>
      </c>
      <c r="P50" s="23" t="s">
        <v>181</v>
      </c>
    </row>
    <row r="51" customFormat="false" ht="48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82</v>
      </c>
      <c r="I51" s="22" t="n">
        <v>492700</v>
      </c>
      <c r="J51" s="21" t="s">
        <v>91</v>
      </c>
      <c r="K51" s="21" t="s">
        <v>92</v>
      </c>
      <c r="L51" s="21" t="s">
        <v>67</v>
      </c>
      <c r="M51" s="22" t="n">
        <v>492796</v>
      </c>
      <c r="N51" s="22" t="n">
        <v>492000</v>
      </c>
      <c r="O51" s="21" t="s">
        <v>176</v>
      </c>
      <c r="P51" s="23" t="s">
        <v>183</v>
      </c>
    </row>
    <row r="52" customFormat="false" ht="24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84</v>
      </c>
      <c r="I52" s="22" t="n">
        <v>12000</v>
      </c>
      <c r="J52" s="21" t="s">
        <v>65</v>
      </c>
      <c r="K52" s="21" t="s">
        <v>66</v>
      </c>
      <c r="L52" s="21" t="s">
        <v>67</v>
      </c>
      <c r="M52" s="22" t="n">
        <v>12000</v>
      </c>
      <c r="N52" s="22" t="n">
        <v>12000</v>
      </c>
      <c r="O52" s="21" t="s">
        <v>185</v>
      </c>
      <c r="P52" s="23" t="s">
        <v>186</v>
      </c>
    </row>
    <row r="53" customFormat="false" ht="48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187</v>
      </c>
      <c r="I53" s="22" t="n">
        <v>70650</v>
      </c>
      <c r="J53" s="21" t="s">
        <v>65</v>
      </c>
      <c r="K53" s="21" t="s">
        <v>66</v>
      </c>
      <c r="L53" s="21" t="s">
        <v>67</v>
      </c>
      <c r="M53" s="22" t="n">
        <v>70650</v>
      </c>
      <c r="N53" s="22" t="n">
        <v>70650</v>
      </c>
      <c r="O53" s="21" t="s">
        <v>111</v>
      </c>
      <c r="P53" s="23" t="s">
        <v>188</v>
      </c>
    </row>
    <row r="54" customFormat="false" ht="48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89</v>
      </c>
      <c r="I54" s="22" t="n">
        <v>70650</v>
      </c>
      <c r="J54" s="21" t="s">
        <v>65</v>
      </c>
      <c r="K54" s="21" t="s">
        <v>66</v>
      </c>
      <c r="L54" s="21" t="s">
        <v>67</v>
      </c>
      <c r="M54" s="22" t="n">
        <v>70650</v>
      </c>
      <c r="N54" s="22" t="n">
        <v>70650</v>
      </c>
      <c r="O54" s="21" t="s">
        <v>111</v>
      </c>
      <c r="P54" s="23" t="s">
        <v>190</v>
      </c>
    </row>
    <row r="55" customFormat="false" ht="48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191</v>
      </c>
      <c r="I55" s="22" t="n">
        <v>70650</v>
      </c>
      <c r="J55" s="21" t="s">
        <v>65</v>
      </c>
      <c r="K55" s="21" t="s">
        <v>66</v>
      </c>
      <c r="L55" s="21" t="s">
        <v>67</v>
      </c>
      <c r="M55" s="22" t="n">
        <v>70650</v>
      </c>
      <c r="N55" s="22" t="n">
        <v>70650</v>
      </c>
      <c r="O55" s="21" t="s">
        <v>111</v>
      </c>
      <c r="P55" s="23" t="s">
        <v>192</v>
      </c>
    </row>
    <row r="56" customFormat="false" ht="48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193</v>
      </c>
      <c r="I56" s="22" t="n">
        <v>70650</v>
      </c>
      <c r="J56" s="21" t="s">
        <v>65</v>
      </c>
      <c r="K56" s="21" t="s">
        <v>66</v>
      </c>
      <c r="L56" s="21" t="s">
        <v>67</v>
      </c>
      <c r="M56" s="22" t="n">
        <v>70650</v>
      </c>
      <c r="N56" s="22" t="n">
        <v>70650</v>
      </c>
      <c r="O56" s="21" t="s">
        <v>111</v>
      </c>
      <c r="P56" s="23" t="s">
        <v>194</v>
      </c>
    </row>
    <row r="57" customFormat="false" ht="48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195</v>
      </c>
      <c r="I57" s="22" t="n">
        <v>70650</v>
      </c>
      <c r="J57" s="21" t="s">
        <v>65</v>
      </c>
      <c r="K57" s="21" t="s">
        <v>66</v>
      </c>
      <c r="L57" s="21" t="s">
        <v>67</v>
      </c>
      <c r="M57" s="22" t="n">
        <v>70650</v>
      </c>
      <c r="N57" s="22" t="n">
        <v>70650</v>
      </c>
      <c r="O57" s="21" t="s">
        <v>111</v>
      </c>
      <c r="P57" s="23" t="s">
        <v>196</v>
      </c>
    </row>
    <row r="58" customFormat="false" ht="48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197</v>
      </c>
      <c r="I58" s="22" t="n">
        <v>58875</v>
      </c>
      <c r="J58" s="21" t="s">
        <v>65</v>
      </c>
      <c r="K58" s="21" t="s">
        <v>66</v>
      </c>
      <c r="L58" s="21" t="s">
        <v>67</v>
      </c>
      <c r="M58" s="22" t="n">
        <v>58875</v>
      </c>
      <c r="N58" s="22" t="n">
        <v>58875</v>
      </c>
      <c r="O58" s="21" t="s">
        <v>111</v>
      </c>
      <c r="P58" s="23" t="s">
        <v>198</v>
      </c>
    </row>
    <row r="59" customFormat="false" ht="48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199</v>
      </c>
      <c r="I59" s="22" t="n">
        <v>6750</v>
      </c>
      <c r="J59" s="21" t="s">
        <v>65</v>
      </c>
      <c r="K59" s="21" t="s">
        <v>66</v>
      </c>
      <c r="L59" s="21" t="s">
        <v>67</v>
      </c>
      <c r="M59" s="22" t="n">
        <v>6570</v>
      </c>
      <c r="N59" s="22" t="n">
        <v>6570</v>
      </c>
      <c r="O59" s="21" t="s">
        <v>200</v>
      </c>
      <c r="P59" s="23" t="s">
        <v>201</v>
      </c>
    </row>
    <row r="60" customFormat="false" ht="24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02</v>
      </c>
      <c r="I60" s="22" t="n">
        <v>76000</v>
      </c>
      <c r="J60" s="21" t="s">
        <v>65</v>
      </c>
      <c r="K60" s="21" t="s">
        <v>66</v>
      </c>
      <c r="L60" s="21" t="s">
        <v>67</v>
      </c>
      <c r="M60" s="22" t="n">
        <v>76000</v>
      </c>
      <c r="N60" s="22" t="n">
        <v>76000</v>
      </c>
      <c r="O60" s="21" t="s">
        <v>203</v>
      </c>
      <c r="P60" s="23" t="s">
        <v>204</v>
      </c>
    </row>
    <row r="61" customFormat="false" ht="24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184</v>
      </c>
      <c r="I61" s="22" t="n">
        <v>12000</v>
      </c>
      <c r="J61" s="21" t="s">
        <v>65</v>
      </c>
      <c r="K61" s="21" t="s">
        <v>66</v>
      </c>
      <c r="L61" s="21" t="s">
        <v>67</v>
      </c>
      <c r="M61" s="22" t="n">
        <v>12000</v>
      </c>
      <c r="N61" s="22" t="n">
        <v>12000</v>
      </c>
      <c r="O61" s="21" t="s">
        <v>185</v>
      </c>
      <c r="P61" s="23" t="s">
        <v>205</v>
      </c>
    </row>
    <row r="62" customFormat="false" ht="24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80</v>
      </c>
      <c r="I62" s="22" t="n">
        <v>17475</v>
      </c>
      <c r="J62" s="21" t="s">
        <v>65</v>
      </c>
      <c r="K62" s="21" t="s">
        <v>66</v>
      </c>
      <c r="L62" s="21" t="s">
        <v>67</v>
      </c>
      <c r="M62" s="22" t="n">
        <v>17475</v>
      </c>
      <c r="N62" s="22" t="n">
        <v>17475</v>
      </c>
      <c r="O62" s="21" t="s">
        <v>68</v>
      </c>
      <c r="P62" s="23" t="s">
        <v>206</v>
      </c>
    </row>
    <row r="63" customFormat="false" ht="24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80</v>
      </c>
      <c r="I63" s="22" t="n">
        <v>5580</v>
      </c>
      <c r="J63" s="21" t="s">
        <v>65</v>
      </c>
      <c r="K63" s="21" t="s">
        <v>66</v>
      </c>
      <c r="L63" s="21" t="s">
        <v>67</v>
      </c>
      <c r="M63" s="22" t="n">
        <v>5580</v>
      </c>
      <c r="N63" s="22" t="n">
        <v>5580</v>
      </c>
      <c r="O63" s="21" t="s">
        <v>68</v>
      </c>
      <c r="P63" s="23" t="s">
        <v>207</v>
      </c>
    </row>
    <row r="64" customFormat="false" ht="24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64</v>
      </c>
      <c r="I64" s="22" t="n">
        <v>6320</v>
      </c>
      <c r="J64" s="21" t="s">
        <v>65</v>
      </c>
      <c r="K64" s="21" t="s">
        <v>66</v>
      </c>
      <c r="L64" s="21" t="s">
        <v>67</v>
      </c>
      <c r="M64" s="22" t="n">
        <v>6320</v>
      </c>
      <c r="N64" s="22" t="n">
        <v>6320</v>
      </c>
      <c r="O64" s="21" t="s">
        <v>68</v>
      </c>
      <c r="P64" s="23" t="s">
        <v>208</v>
      </c>
    </row>
    <row r="65" customFormat="false" ht="24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184</v>
      </c>
      <c r="I65" s="22" t="n">
        <v>6000</v>
      </c>
      <c r="J65" s="21" t="s">
        <v>65</v>
      </c>
      <c r="K65" s="21" t="s">
        <v>66</v>
      </c>
      <c r="L65" s="21" t="s">
        <v>67</v>
      </c>
      <c r="M65" s="22" t="n">
        <v>6000</v>
      </c>
      <c r="N65" s="22" t="n">
        <v>6000</v>
      </c>
      <c r="O65" s="21" t="s">
        <v>185</v>
      </c>
      <c r="P65" s="23" t="s">
        <v>209</v>
      </c>
    </row>
    <row r="66" customFormat="false" ht="48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10</v>
      </c>
      <c r="I66" s="22" t="n">
        <v>210000</v>
      </c>
      <c r="J66" s="21" t="s">
        <v>65</v>
      </c>
      <c r="K66" s="21" t="s">
        <v>211</v>
      </c>
      <c r="L66" s="21" t="s">
        <v>67</v>
      </c>
      <c r="M66" s="22" t="n">
        <v>210641</v>
      </c>
      <c r="N66" s="22" t="n">
        <v>210000</v>
      </c>
      <c r="O66" s="21" t="s">
        <v>159</v>
      </c>
      <c r="P66" s="23" t="s">
        <v>212</v>
      </c>
    </row>
    <row r="67" customFormat="false" ht="48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13</v>
      </c>
      <c r="I67" s="22" t="n">
        <v>496800</v>
      </c>
      <c r="J67" s="21" t="s">
        <v>65</v>
      </c>
      <c r="K67" s="21" t="s">
        <v>211</v>
      </c>
      <c r="L67" s="21" t="s">
        <v>67</v>
      </c>
      <c r="M67" s="22" t="n">
        <v>497049</v>
      </c>
      <c r="N67" s="22" t="n">
        <v>496000</v>
      </c>
      <c r="O67" s="21" t="s">
        <v>159</v>
      </c>
      <c r="P67" s="23" t="s">
        <v>214</v>
      </c>
    </row>
    <row r="68" customFormat="false" ht="48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90</v>
      </c>
      <c r="I68" s="22" t="n">
        <v>494900</v>
      </c>
      <c r="J68" s="21" t="s">
        <v>65</v>
      </c>
      <c r="K68" s="21" t="s">
        <v>211</v>
      </c>
      <c r="L68" s="21" t="s">
        <v>67</v>
      </c>
      <c r="M68" s="22" t="n">
        <v>495219</v>
      </c>
      <c r="N68" s="22" t="n">
        <v>494000</v>
      </c>
      <c r="O68" s="21" t="s">
        <v>159</v>
      </c>
      <c r="P68" s="23" t="s">
        <v>215</v>
      </c>
    </row>
    <row r="69" customFormat="false" ht="24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216</v>
      </c>
      <c r="I69" s="22" t="n">
        <v>499000</v>
      </c>
      <c r="J69" s="21" t="s">
        <v>91</v>
      </c>
      <c r="K69" s="21" t="s">
        <v>92</v>
      </c>
      <c r="L69" s="21" t="s">
        <v>67</v>
      </c>
      <c r="M69" s="22" t="n">
        <v>499868.21</v>
      </c>
      <c r="N69" s="22" t="n">
        <v>498000</v>
      </c>
      <c r="O69" s="21" t="s">
        <v>217</v>
      </c>
      <c r="P69" s="23" t="s">
        <v>218</v>
      </c>
    </row>
    <row r="70" customFormat="false" ht="24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19</v>
      </c>
      <c r="I70" s="22" t="n">
        <v>500000</v>
      </c>
      <c r="J70" s="21" t="s">
        <v>65</v>
      </c>
      <c r="K70" s="21" t="s">
        <v>66</v>
      </c>
      <c r="L70" s="21" t="s">
        <v>67</v>
      </c>
      <c r="M70" s="22" t="n">
        <v>495528.79</v>
      </c>
      <c r="N70" s="22" t="n">
        <v>495000</v>
      </c>
      <c r="O70" s="21" t="s">
        <v>217</v>
      </c>
      <c r="P70" s="23" t="s">
        <v>220</v>
      </c>
    </row>
    <row r="71" customFormat="false" ht="120" hidden="false" customHeight="false" outlineLevel="0" collapsed="false">
      <c r="A71" s="20" t="n">
        <v>70</v>
      </c>
      <c r="B71" s="25" t="s">
        <v>221</v>
      </c>
      <c r="C71" s="25" t="s">
        <v>221</v>
      </c>
      <c r="D71" s="25" t="s">
        <v>221</v>
      </c>
      <c r="E71" s="25" t="s">
        <v>221</v>
      </c>
      <c r="F71" s="25" t="s">
        <v>221</v>
      </c>
      <c r="G71" s="25" t="s">
        <v>221</v>
      </c>
      <c r="H71" s="25" t="s">
        <v>221</v>
      </c>
      <c r="I71" s="25" t="s">
        <v>221</v>
      </c>
      <c r="J71" s="25" t="s">
        <v>221</v>
      </c>
      <c r="K71" s="25" t="s">
        <v>221</v>
      </c>
      <c r="L71" s="25" t="s">
        <v>221</v>
      </c>
      <c r="M71" s="25" t="s">
        <v>221</v>
      </c>
      <c r="N71" s="25" t="s">
        <v>221</v>
      </c>
      <c r="O71" s="25" t="s">
        <v>221</v>
      </c>
      <c r="P71" s="25" t="s">
        <v>221</v>
      </c>
    </row>
    <row r="72" customFormat="false" ht="24" hidden="false" customHeight="false" outlineLevel="0" collapsed="false">
      <c r="A72" s="20" t="n">
        <v>71</v>
      </c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3"/>
    </row>
    <row r="73" customFormat="false" ht="24" hidden="false" customHeight="false" outlineLevel="0" collapsed="false">
      <c r="A73" s="20" t="n">
        <v>72</v>
      </c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3"/>
    </row>
    <row r="74" customFormat="false" ht="24" hidden="false" customHeight="false" outlineLevel="0" collapsed="false">
      <c r="A74" s="20" t="n">
        <v>73</v>
      </c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3"/>
    </row>
    <row r="75" customFormat="false" ht="24" hidden="false" customHeight="false" outlineLevel="0" collapsed="false">
      <c r="A75" s="20" t="n">
        <v>74</v>
      </c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3"/>
    </row>
    <row r="76" customFormat="false" ht="24" hidden="false" customHeight="false" outlineLevel="0" collapsed="false">
      <c r="A76" s="20" t="n">
        <v>75</v>
      </c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3"/>
    </row>
    <row r="77" customFormat="false" ht="24" hidden="false" customHeight="false" outlineLevel="0" collapsed="false">
      <c r="A77" s="20" t="n">
        <v>76</v>
      </c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3"/>
    </row>
    <row r="78" customFormat="false" ht="24" hidden="false" customHeight="false" outlineLevel="0" collapsed="false">
      <c r="A78" s="20" t="n">
        <v>77</v>
      </c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3"/>
    </row>
    <row r="79" customFormat="false" ht="24" hidden="false" customHeight="false" outlineLevel="0" collapsed="false">
      <c r="A79" s="20" t="n">
        <v>78</v>
      </c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3"/>
    </row>
    <row r="80" customFormat="false" ht="24" hidden="false" customHeight="false" outlineLevel="0" collapsed="false">
      <c r="A80" s="20" t="n">
        <v>79</v>
      </c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3"/>
    </row>
    <row r="81" customFormat="false" ht="24" hidden="false" customHeight="false" outlineLevel="0" collapsed="false">
      <c r="A81" s="20" t="n">
        <v>80</v>
      </c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3"/>
    </row>
    <row r="82" customFormat="false" ht="24" hidden="false" customHeight="false" outlineLevel="0" collapsed="false">
      <c r="A82" s="20" t="n">
        <v>81</v>
      </c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3"/>
    </row>
    <row r="83" customFormat="false" ht="24" hidden="false" customHeight="false" outlineLevel="0" collapsed="false">
      <c r="A83" s="20" t="n">
        <v>82</v>
      </c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3"/>
    </row>
    <row r="84" customFormat="false" ht="24" hidden="false" customHeight="false" outlineLevel="0" collapsed="false">
      <c r="A84" s="20" t="n">
        <v>83</v>
      </c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3"/>
    </row>
    <row r="85" customFormat="false" ht="24" hidden="false" customHeight="false" outlineLevel="0" collapsed="false">
      <c r="A85" s="20" t="n">
        <v>84</v>
      </c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3"/>
    </row>
    <row r="86" customFormat="false" ht="24" hidden="false" customHeight="false" outlineLevel="0" collapsed="false">
      <c r="A86" s="20" t="n">
        <v>85</v>
      </c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3"/>
    </row>
    <row r="87" customFormat="false" ht="24" hidden="false" customHeight="false" outlineLevel="0" collapsed="false">
      <c r="A87" s="20" t="n">
        <v>86</v>
      </c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3"/>
    </row>
    <row r="88" customFormat="false" ht="24" hidden="false" customHeight="false" outlineLevel="0" collapsed="false">
      <c r="A88" s="20" t="n">
        <v>87</v>
      </c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3"/>
    </row>
    <row r="89" customFormat="false" ht="24" hidden="false" customHeight="false" outlineLevel="0" collapsed="false">
      <c r="A89" s="20" t="n">
        <v>88</v>
      </c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3"/>
    </row>
    <row r="90" customFormat="false" ht="24" hidden="false" customHeight="false" outlineLevel="0" collapsed="false">
      <c r="A90" s="20" t="n">
        <v>89</v>
      </c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3"/>
    </row>
    <row r="91" customFormat="false" ht="24" hidden="false" customHeight="false" outlineLevel="0" collapsed="false">
      <c r="A91" s="20" t="n">
        <v>90</v>
      </c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3"/>
    </row>
    <row r="92" customFormat="false" ht="24" hidden="false" customHeight="false" outlineLevel="0" collapsed="false">
      <c r="A92" s="20" t="n">
        <v>91</v>
      </c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3"/>
    </row>
    <row r="93" customFormat="false" ht="24" hidden="false" customHeight="false" outlineLevel="0" collapsed="false">
      <c r="A93" s="20" t="n">
        <v>92</v>
      </c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3"/>
    </row>
    <row r="94" customFormat="false" ht="24" hidden="false" customHeight="false" outlineLevel="0" collapsed="false">
      <c r="A94" s="20" t="n">
        <v>93</v>
      </c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3"/>
    </row>
    <row r="95" customFormat="false" ht="24" hidden="false" customHeight="false" outlineLevel="0" collapsed="false">
      <c r="A95" s="20" t="n">
        <v>94</v>
      </c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3"/>
    </row>
    <row r="96" customFormat="false" ht="24" hidden="false" customHeight="false" outlineLevel="0" collapsed="false">
      <c r="A96" s="20" t="n">
        <v>95</v>
      </c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3"/>
    </row>
    <row r="97" customFormat="false" ht="24" hidden="false" customHeight="false" outlineLevel="0" collapsed="false">
      <c r="A97" s="20" t="n">
        <v>96</v>
      </c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3"/>
    </row>
    <row r="98" customFormat="false" ht="24" hidden="false" customHeight="false" outlineLevel="0" collapsed="false">
      <c r="A98" s="20" t="n">
        <v>97</v>
      </c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3"/>
    </row>
    <row r="99" customFormat="false" ht="24" hidden="false" customHeight="false" outlineLevel="0" collapsed="false">
      <c r="A99" s="20" t="n">
        <v>98</v>
      </c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3"/>
    </row>
    <row r="100" customFormat="false" ht="24" hidden="false" customHeight="false" outlineLevel="0" collapsed="false">
      <c r="A100" s="20" t="n">
        <v>99</v>
      </c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3"/>
    </row>
    <row r="101" customFormat="false" ht="24" hidden="false" customHeight="false" outlineLevel="0" collapsed="false">
      <c r="A101" s="20" t="n">
        <v>100</v>
      </c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3"/>
    </row>
  </sheetData>
  <dataValidations count="2">
    <dataValidation allowBlank="true" errorStyle="stop" operator="between" showDropDown="false" showErrorMessage="true" showInputMessage="false" sqref="K2:K70 K7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70 L7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cer</cp:lastModifiedBy>
  <cp:lastPrinted>2025-04-24T06:10:17Z</cp:lastPrinted>
  <dcterms:modified xsi:type="dcterms:W3CDTF">2025-04-24T09:26:26Z</dcterms:modified>
  <cp:revision>0</cp:revision>
  <dc:subject/>
  <dc:title/>
</cp:coreProperties>
</file>